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THCS TRỌNG ĐIỂM CẨM PHẢ</t>
  </si>
  <si>
    <t xml:space="preserve">Bình Liêu</t>
  </si>
  <si>
    <t xml:space="preserve">Cơ quan chủ quản:</t>
  </si>
  <si>
    <t xml:space="preserve">PHO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Mai Tường Vi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ru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1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2398970"/>
        <c:axId val="60427186"/>
        <c:axId val="0"/>
      </c:bar3DChart>
      <c:catAx>
        <c:axId val="239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7186"/>
        <c:crossesAt val="0"/>
        <c:auto val="1"/>
        <c:lblAlgn val="ctr"/>
        <c:lblOffset val="100"/>
        <c:noMultiLvlLbl val="0"/>
      </c:catAx>
      <c:valAx>
        <c:axId val="6042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83</c:v>
                </c:pt>
                <c:pt idx="1">
                  <c:v>198</c:v>
                </c:pt>
                <c:pt idx="2">
                  <c:v>198</c:v>
                </c:pt>
                <c:pt idx="3">
                  <c:v>210</c:v>
                </c:pt>
                <c:pt idx="4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92</c:v>
                </c:pt>
                <c:pt idx="1">
                  <c:v>185</c:v>
                </c:pt>
                <c:pt idx="2">
                  <c:v>196</c:v>
                </c:pt>
                <c:pt idx="3">
                  <c:v>190</c:v>
                </c:pt>
                <c:pt idx="4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08</c:v>
                </c:pt>
                <c:pt idx="1">
                  <c:v>190</c:v>
                </c:pt>
                <c:pt idx="2">
                  <c:v>184</c:v>
                </c:pt>
                <c:pt idx="3">
                  <c:v>190</c:v>
                </c:pt>
                <c:pt idx="4">
                  <c:v>188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30</c:v>
                </c:pt>
                <c:pt idx="1">
                  <c:v>197</c:v>
                </c:pt>
                <c:pt idx="2">
                  <c:v>185</c:v>
                </c:pt>
                <c:pt idx="3">
                  <c:v>180</c:v>
                </c:pt>
                <c:pt idx="4">
                  <c:v>189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813</c:v>
                </c:pt>
                <c:pt idx="1">
                  <c:v>770</c:v>
                </c:pt>
                <c:pt idx="2">
                  <c:v>763</c:v>
                </c:pt>
                <c:pt idx="3">
                  <c:v>770</c:v>
                </c:pt>
                <c:pt idx="4">
                  <c:v>781</c:v>
                </c:pt>
              </c:numCache>
            </c:numRef>
          </c:val>
        </c:ser>
        <c:gapWidth val="150"/>
        <c:shape val="box"/>
        <c:axId val="75143659"/>
        <c:axId val="89994445"/>
        <c:axId val="0"/>
      </c:bar3DChart>
      <c:catAx>
        <c:axId val="75143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4445"/>
        <c:crossesAt val="0"/>
        <c:auto val="1"/>
        <c:lblAlgn val="ctr"/>
        <c:lblOffset val="100"/>
        <c:noMultiLvlLbl val="0"/>
      </c:catAx>
      <c:valAx>
        <c:axId val="89994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 t="s">
        <v>1</v>
      </c>
      <c r="C10" s="13"/>
      <c r="D10" s="12" t="n">
        <v>10</v>
      </c>
      <c r="E10" s="13" t="s">
        <v>1</v>
      </c>
      <c r="F10" s="13"/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/>
      <c r="F18" s="13" t="s">
        <v>1</v>
      </c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/>
      <c r="C19" s="13" t="s">
        <v>1</v>
      </c>
      <c r="D19" s="14" t="n">
        <v>5</v>
      </c>
      <c r="E19" s="13"/>
      <c r="F19" s="13" t="s">
        <v>1</v>
      </c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/>
      <c r="F20" s="13" t="s">
        <v>1</v>
      </c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26</v>
      </c>
      <c r="E35" s="25" t="s">
        <v>63</v>
      </c>
      <c r="F35" s="26" t="n">
        <f aca="false">ROUND(D35/28*100,2)</f>
        <v>92.86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 t="s">
        <v>78</v>
      </c>
      <c r="E5" s="32"/>
      <c r="F5" s="32"/>
      <c r="G5" s="32"/>
      <c r="H5" s="32"/>
      <c r="I5" s="32"/>
      <c r="J5" s="32"/>
      <c r="T5" s="2" t="s">
        <v>79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n">
        <v>333862747</v>
      </c>
      <c r="I9" s="42"/>
      <c r="J9" s="42"/>
      <c r="T9" s="2" t="s">
        <v>91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4</v>
      </c>
    </row>
    <row r="11" customFormat="false" ht="22.5" hidden="false" customHeight="true" outlineLevel="0" collapsed="false">
      <c r="A11" s="43" t="s">
        <v>97</v>
      </c>
      <c r="B11" s="44"/>
      <c r="C11" s="45"/>
      <c r="D11" s="45"/>
      <c r="E11" s="40" t="s">
        <v>98</v>
      </c>
      <c r="F11" s="40"/>
      <c r="G11" s="40"/>
      <c r="H11" s="42"/>
      <c r="I11" s="42"/>
      <c r="J11" s="42"/>
      <c r="T11" s="2" t="s">
        <v>99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100</v>
      </c>
      <c r="B12" s="47"/>
      <c r="C12" s="48" t="n">
        <v>1993</v>
      </c>
      <c r="D12" s="48"/>
      <c r="E12" s="49" t="s">
        <v>101</v>
      </c>
      <c r="F12" s="49"/>
      <c r="G12" s="49"/>
      <c r="H12" s="50" t="n">
        <v>1</v>
      </c>
      <c r="I12" s="50"/>
      <c r="J12" s="50"/>
      <c r="T12" s="2" t="s">
        <v>102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3</v>
      </c>
      <c r="U13" s="2" t="s">
        <v>71</v>
      </c>
    </row>
    <row r="14" customFormat="false" ht="22.5" hidden="false" customHeight="true" outlineLevel="0" collapsed="false">
      <c r="A14" s="53" t="s">
        <v>104</v>
      </c>
      <c r="B14" s="53"/>
      <c r="C14" s="53"/>
      <c r="D14" s="54" t="s">
        <v>1</v>
      </c>
      <c r="E14" s="55" t="s">
        <v>105</v>
      </c>
      <c r="F14" s="55"/>
      <c r="G14" s="55"/>
      <c r="H14" s="56" t="s">
        <v>1</v>
      </c>
      <c r="I14" s="57"/>
      <c r="J14" s="58"/>
      <c r="T14" s="2" t="s">
        <v>106</v>
      </c>
      <c r="U14" s="2" t="s">
        <v>71</v>
      </c>
    </row>
    <row r="15" customFormat="false" ht="22.5" hidden="false" customHeight="true" outlineLevel="0" collapsed="false">
      <c r="A15" s="59" t="s">
        <v>107</v>
      </c>
      <c r="B15" s="59"/>
      <c r="C15" s="59"/>
      <c r="D15" s="60"/>
      <c r="E15" s="61" t="s">
        <v>108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9</v>
      </c>
      <c r="B16" s="59"/>
      <c r="C16" s="59"/>
      <c r="D16" s="60"/>
      <c r="E16" s="61" t="s">
        <v>110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1</v>
      </c>
      <c r="B17" s="59"/>
      <c r="C17" s="59"/>
      <c r="D17" s="60"/>
      <c r="E17" s="61" t="s">
        <v>112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3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4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5</v>
      </c>
      <c r="B21" s="77" t="s">
        <v>116</v>
      </c>
      <c r="C21" s="77" t="s">
        <v>116</v>
      </c>
      <c r="D21" s="77"/>
      <c r="E21" s="77" t="s">
        <v>116</v>
      </c>
      <c r="F21" s="77"/>
      <c r="G21" s="77" t="s">
        <v>116</v>
      </c>
      <c r="H21" s="77"/>
      <c r="I21" s="77" t="s">
        <v>116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7</v>
      </c>
      <c r="B23" s="80" t="n">
        <v>5</v>
      </c>
      <c r="C23" s="81" t="n">
        <v>5</v>
      </c>
      <c r="D23" s="81"/>
      <c r="E23" s="81" t="n">
        <v>5</v>
      </c>
      <c r="F23" s="81"/>
      <c r="G23" s="81" t="n">
        <v>5</v>
      </c>
      <c r="H23" s="81"/>
      <c r="I23" s="81" t="n">
        <v>5</v>
      </c>
      <c r="J23" s="81"/>
    </row>
    <row r="24" customFormat="false" ht="23.25" hidden="false" customHeight="true" outlineLevel="0" collapsed="false">
      <c r="A24" s="82" t="s">
        <v>118</v>
      </c>
      <c r="B24" s="83" t="n">
        <v>5</v>
      </c>
      <c r="C24" s="84" t="n">
        <v>5</v>
      </c>
      <c r="D24" s="84"/>
      <c r="E24" s="84" t="n">
        <v>5</v>
      </c>
      <c r="F24" s="84"/>
      <c r="G24" s="84" t="n">
        <v>5</v>
      </c>
      <c r="H24" s="84"/>
      <c r="I24" s="84" t="n">
        <v>5</v>
      </c>
      <c r="J24" s="84"/>
    </row>
    <row r="25" customFormat="false" ht="23.25" hidden="false" customHeight="true" outlineLevel="0" collapsed="false">
      <c r="A25" s="82" t="s">
        <v>119</v>
      </c>
      <c r="B25" s="83" t="n">
        <v>5</v>
      </c>
      <c r="C25" s="84" t="n">
        <v>5</v>
      </c>
      <c r="D25" s="84"/>
      <c r="E25" s="84" t="n">
        <v>5</v>
      </c>
      <c r="F25" s="84"/>
      <c r="G25" s="84" t="n">
        <v>5</v>
      </c>
      <c r="H25" s="84"/>
      <c r="I25" s="84" t="n">
        <v>5</v>
      </c>
      <c r="J25" s="84"/>
    </row>
    <row r="26" customFormat="false" ht="23.25" hidden="false" customHeight="true" outlineLevel="0" collapsed="false">
      <c r="A26" s="85" t="s">
        <v>120</v>
      </c>
      <c r="B26" s="86" t="n">
        <v>6</v>
      </c>
      <c r="C26" s="84" t="n">
        <v>5</v>
      </c>
      <c r="D26" s="84"/>
      <c r="E26" s="84" t="n">
        <v>5</v>
      </c>
      <c r="F26" s="84"/>
      <c r="G26" s="84" t="n">
        <v>5</v>
      </c>
      <c r="H26" s="84"/>
      <c r="I26" s="84" t="n">
        <v>5</v>
      </c>
      <c r="J26" s="84"/>
    </row>
    <row r="27" customFormat="false" ht="23.25" hidden="false" customHeight="true" outlineLevel="0" collapsed="false">
      <c r="A27" s="87" t="s">
        <v>121</v>
      </c>
      <c r="B27" s="88" t="n">
        <f aca="false">SUM(B23:B26)</f>
        <v>21</v>
      </c>
      <c r="C27" s="89" t="n">
        <f aca="false">SUM(C23:C26)</f>
        <v>20</v>
      </c>
      <c r="D27" s="89"/>
      <c r="E27" s="89" t="n">
        <f aca="false">SUM(E23:E26)</f>
        <v>20</v>
      </c>
      <c r="F27" s="89"/>
      <c r="G27" s="89" t="n">
        <f aca="false">SUM(G23:G26)</f>
        <v>20</v>
      </c>
      <c r="H27" s="89"/>
      <c r="I27" s="89" t="n">
        <f aca="false">SUM(I23:I26)</f>
        <v>20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6</v>
      </c>
      <c r="C30" s="77" t="s">
        <v>116</v>
      </c>
      <c r="D30" s="77"/>
      <c r="E30" s="77" t="s">
        <v>116</v>
      </c>
      <c r="F30" s="77"/>
      <c r="G30" s="77" t="s">
        <v>116</v>
      </c>
      <c r="H30" s="77"/>
      <c r="I30" s="77" t="s">
        <v>116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3</v>
      </c>
      <c r="B32" s="91"/>
      <c r="C32" s="92"/>
      <c r="D32" s="92"/>
      <c r="E32" s="92"/>
      <c r="F32" s="92"/>
      <c r="G32" s="92"/>
      <c r="H32" s="92"/>
      <c r="I32" s="92"/>
      <c r="J32" s="92"/>
    </row>
    <row r="33" customFormat="false" ht="32.25" hidden="false" customHeight="true" outlineLevel="0" collapsed="false">
      <c r="A33" s="93" t="s">
        <v>124</v>
      </c>
      <c r="B33" s="94" t="n">
        <v>9</v>
      </c>
      <c r="C33" s="95" t="n">
        <v>9</v>
      </c>
      <c r="D33" s="95"/>
      <c r="E33" s="95" t="n">
        <v>9</v>
      </c>
      <c r="F33" s="95"/>
      <c r="G33" s="95" t="n">
        <v>9</v>
      </c>
      <c r="H33" s="95"/>
      <c r="I33" s="95" t="n">
        <v>9</v>
      </c>
      <c r="J33" s="95"/>
    </row>
    <row r="34" customFormat="false" ht="32.25" hidden="false" customHeight="true" outlineLevel="0" collapsed="false">
      <c r="A34" s="96" t="s">
        <v>125</v>
      </c>
      <c r="B34" s="94" t="n">
        <v>4</v>
      </c>
      <c r="C34" s="95" t="n">
        <v>4</v>
      </c>
      <c r="D34" s="95"/>
      <c r="E34" s="95" t="n">
        <v>4</v>
      </c>
      <c r="F34" s="95"/>
      <c r="G34" s="95" t="n">
        <v>4</v>
      </c>
      <c r="H34" s="95"/>
      <c r="I34" s="95" t="n">
        <v>4</v>
      </c>
      <c r="J34" s="95"/>
    </row>
    <row r="35" customFormat="false" ht="32.25" hidden="false" customHeight="true" outlineLevel="0" collapsed="false">
      <c r="A35" s="97" t="s">
        <v>126</v>
      </c>
      <c r="B35" s="98" t="n">
        <v>2</v>
      </c>
      <c r="C35" s="95" t="n">
        <v>2</v>
      </c>
      <c r="D35" s="95"/>
      <c r="E35" s="95" t="n">
        <v>2</v>
      </c>
      <c r="F35" s="95"/>
      <c r="G35" s="95" t="n">
        <v>2</v>
      </c>
      <c r="H35" s="95"/>
      <c r="I35" s="95" t="n">
        <v>2</v>
      </c>
      <c r="J35" s="95"/>
    </row>
    <row r="36" customFormat="false" ht="26.25" hidden="false" customHeight="true" outlineLevel="0" collapsed="false">
      <c r="A36" s="87" t="s">
        <v>121</v>
      </c>
      <c r="B36" s="88" t="n">
        <f aca="false">SUM(B32:B35)</f>
        <v>15</v>
      </c>
      <c r="C36" s="89" t="n">
        <f aca="false">SUM(C32:C35)</f>
        <v>15</v>
      </c>
      <c r="D36" s="89"/>
      <c r="E36" s="89" t="n">
        <f aca="false">SUM(E32:E35)</f>
        <v>15</v>
      </c>
      <c r="F36" s="89"/>
      <c r="G36" s="89" t="n">
        <f aca="false">SUM(G32:G35)</f>
        <v>15</v>
      </c>
      <c r="H36" s="89"/>
      <c r="I36" s="89" t="n">
        <f aca="false">SUM(I32:I35)</f>
        <v>15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7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6</v>
      </c>
      <c r="C2" s="101" t="s">
        <v>116</v>
      </c>
      <c r="D2" s="101" t="s">
        <v>116</v>
      </c>
      <c r="E2" s="101" t="s">
        <v>116</v>
      </c>
      <c r="F2" s="101" t="s">
        <v>116</v>
      </c>
    </row>
    <row r="3" customFormat="false" ht="21" hidden="false" customHeight="true" outlineLevel="0" collapsed="false">
      <c r="A3" s="100"/>
      <c r="B3" s="102" t="s">
        <v>7</v>
      </c>
      <c r="C3" s="102" t="s">
        <v>10</v>
      </c>
      <c r="D3" s="102" t="s">
        <v>13</v>
      </c>
      <c r="E3" s="102" t="s">
        <v>19</v>
      </c>
      <c r="F3" s="102" t="s">
        <v>22</v>
      </c>
    </row>
    <row r="4" customFormat="false" ht="24" hidden="false" customHeight="true" outlineLevel="0" collapsed="false">
      <c r="A4" s="103" t="s">
        <v>128</v>
      </c>
      <c r="B4" s="104" t="n">
        <f aca="false">SUM(B5:B8)</f>
        <v>813</v>
      </c>
      <c r="C4" s="104" t="n">
        <f aca="false">SUM(C5:C8)</f>
        <v>770</v>
      </c>
      <c r="D4" s="104" t="n">
        <f aca="false">SUM(D5:D8)</f>
        <v>763</v>
      </c>
      <c r="E4" s="104" t="n">
        <f aca="false">SUM(E5:E8)</f>
        <v>770</v>
      </c>
      <c r="F4" s="104" t="n">
        <f aca="false">SUM(F5:F8)</f>
        <v>781</v>
      </c>
    </row>
    <row r="5" customFormat="false" ht="22.5" hidden="false" customHeight="true" outlineLevel="0" collapsed="false">
      <c r="A5" s="105" t="s">
        <v>117</v>
      </c>
      <c r="B5" s="106" t="n">
        <v>183</v>
      </c>
      <c r="C5" s="107" t="n">
        <v>198</v>
      </c>
      <c r="D5" s="107" t="n">
        <v>198</v>
      </c>
      <c r="E5" s="107" t="n">
        <v>210</v>
      </c>
      <c r="F5" s="107" t="n">
        <v>196</v>
      </c>
    </row>
    <row r="6" customFormat="false" ht="22.5" hidden="false" customHeight="true" outlineLevel="0" collapsed="false">
      <c r="A6" s="108" t="s">
        <v>118</v>
      </c>
      <c r="B6" s="106" t="n">
        <v>192</v>
      </c>
      <c r="C6" s="106" t="n">
        <v>185</v>
      </c>
      <c r="D6" s="106" t="n">
        <v>196</v>
      </c>
      <c r="E6" s="106" t="n">
        <v>190</v>
      </c>
      <c r="F6" s="106" t="n">
        <v>208</v>
      </c>
    </row>
    <row r="7" customFormat="false" ht="22.5" hidden="false" customHeight="true" outlineLevel="0" collapsed="false">
      <c r="A7" s="108" t="s">
        <v>119</v>
      </c>
      <c r="B7" s="106" t="n">
        <v>208</v>
      </c>
      <c r="C7" s="106" t="n">
        <v>190</v>
      </c>
      <c r="D7" s="106" t="n">
        <v>184</v>
      </c>
      <c r="E7" s="106" t="n">
        <v>190</v>
      </c>
      <c r="F7" s="106" t="n">
        <v>188</v>
      </c>
    </row>
    <row r="8" customFormat="false" ht="22.5" hidden="false" customHeight="true" outlineLevel="0" collapsed="false">
      <c r="A8" s="108" t="s">
        <v>120</v>
      </c>
      <c r="B8" s="106" t="n">
        <v>230</v>
      </c>
      <c r="C8" s="106" t="n">
        <v>197</v>
      </c>
      <c r="D8" s="106" t="n">
        <v>185</v>
      </c>
      <c r="E8" s="106" t="n">
        <v>180</v>
      </c>
      <c r="F8" s="106" t="n">
        <v>189</v>
      </c>
    </row>
    <row r="9" customFormat="false" ht="22.5" hidden="false" customHeight="true" outlineLevel="0" collapsed="false">
      <c r="A9" s="109" t="s">
        <v>129</v>
      </c>
      <c r="B9" s="107" t="n">
        <v>404</v>
      </c>
      <c r="C9" s="107" t="n">
        <v>389</v>
      </c>
      <c r="D9" s="107" t="n">
        <v>392</v>
      </c>
      <c r="E9" s="107" t="n">
        <v>394</v>
      </c>
      <c r="F9" s="107" t="n">
        <v>388</v>
      </c>
    </row>
    <row r="10" customFormat="false" ht="22.5" hidden="false" customHeight="true" outlineLevel="0" collapsed="false">
      <c r="A10" s="110" t="s">
        <v>130</v>
      </c>
      <c r="B10" s="106" t="n">
        <v>10</v>
      </c>
      <c r="C10" s="106" t="n">
        <v>9</v>
      </c>
      <c r="D10" s="106" t="n">
        <v>10</v>
      </c>
      <c r="E10" s="106" t="n">
        <v>7</v>
      </c>
      <c r="F10" s="106" t="n">
        <v>11</v>
      </c>
    </row>
    <row r="11" customFormat="false" ht="22.5" hidden="false" customHeight="true" outlineLevel="0" collapsed="false">
      <c r="A11" s="110" t="s">
        <v>131</v>
      </c>
      <c r="B11" s="106"/>
      <c r="C11" s="106"/>
      <c r="D11" s="106"/>
      <c r="E11" s="106"/>
      <c r="F11" s="106"/>
    </row>
    <row r="12" customFormat="false" ht="22.5" hidden="false" customHeight="true" outlineLevel="0" collapsed="false">
      <c r="A12" s="110" t="s">
        <v>132</v>
      </c>
      <c r="B12" s="106"/>
      <c r="C12" s="106" t="n">
        <v>2</v>
      </c>
      <c r="D12" s="106" t="n">
        <v>2</v>
      </c>
      <c r="E12" s="106" t="n">
        <v>2</v>
      </c>
      <c r="F12" s="106" t="n">
        <v>2</v>
      </c>
    </row>
    <row r="13" customFormat="false" ht="22.5" hidden="false" customHeight="true" outlineLevel="0" collapsed="false">
      <c r="A13" s="110" t="s">
        <v>133</v>
      </c>
      <c r="B13" s="106"/>
      <c r="C13" s="106"/>
      <c r="D13" s="106"/>
      <c r="E13" s="106" t="n">
        <v>210</v>
      </c>
      <c r="F13" s="106" t="n">
        <v>195</v>
      </c>
    </row>
    <row r="14" customFormat="false" ht="22.5" hidden="false" customHeight="true" outlineLevel="0" collapsed="false">
      <c r="A14" s="110" t="s">
        <v>134</v>
      </c>
      <c r="B14" s="106" t="n">
        <v>0</v>
      </c>
      <c r="C14" s="106" t="n">
        <v>0</v>
      </c>
      <c r="D14" s="106" t="n">
        <v>0</v>
      </c>
      <c r="E14" s="106" t="n">
        <v>2</v>
      </c>
      <c r="F14" s="106"/>
    </row>
    <row r="15" customFormat="false" ht="22.5" hidden="false" customHeight="true" outlineLevel="0" collapsed="false">
      <c r="A15" s="110" t="s">
        <v>135</v>
      </c>
      <c r="B15" s="106" t="n">
        <v>1</v>
      </c>
      <c r="C15" s="106" t="n">
        <v>1</v>
      </c>
      <c r="D15" s="106"/>
      <c r="E15" s="106" t="n">
        <v>1</v>
      </c>
      <c r="F15" s="106"/>
    </row>
    <row r="16" customFormat="false" ht="22.5" hidden="false" customHeight="true" outlineLevel="0" collapsed="false">
      <c r="A16" s="110" t="s">
        <v>136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7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8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9</v>
      </c>
      <c r="B19" s="106" t="n">
        <v>38.7</v>
      </c>
      <c r="C19" s="106" t="n">
        <v>38.5</v>
      </c>
      <c r="D19" s="106" t="n">
        <v>38.2</v>
      </c>
      <c r="E19" s="106" t="n">
        <v>38.5</v>
      </c>
      <c r="F19" s="106" t="n">
        <v>39.05</v>
      </c>
    </row>
    <row r="20" customFormat="false" ht="22.5" hidden="false" customHeight="true" outlineLevel="0" collapsed="false">
      <c r="A20" s="110" t="s">
        <v>140</v>
      </c>
      <c r="B20" s="111" t="n">
        <v>1</v>
      </c>
      <c r="C20" s="111" t="n">
        <v>1</v>
      </c>
      <c r="D20" s="111" t="n">
        <v>1</v>
      </c>
      <c r="E20" s="111" t="n">
        <v>1</v>
      </c>
      <c r="F20" s="111" t="n">
        <v>1</v>
      </c>
    </row>
    <row r="21" customFormat="false" ht="22.5" hidden="false" customHeight="true" outlineLevel="0" collapsed="false">
      <c r="A21" s="112" t="s">
        <v>129</v>
      </c>
      <c r="B21" s="111" t="n">
        <v>1</v>
      </c>
      <c r="C21" s="111" t="n">
        <v>1</v>
      </c>
      <c r="D21" s="111" t="n">
        <v>1</v>
      </c>
      <c r="E21" s="111" t="n">
        <v>1</v>
      </c>
      <c r="F21" s="111" t="n">
        <v>1</v>
      </c>
    </row>
    <row r="22" customFormat="false" ht="22.5" hidden="false" customHeight="true" outlineLevel="0" collapsed="false">
      <c r="A22" s="112" t="s">
        <v>130</v>
      </c>
      <c r="B22" s="111" t="n">
        <v>1</v>
      </c>
      <c r="C22" s="111" t="n">
        <v>1</v>
      </c>
      <c r="D22" s="111" t="n">
        <v>1</v>
      </c>
      <c r="E22" s="111" t="n">
        <v>1</v>
      </c>
      <c r="F22" s="111" t="n">
        <v>1</v>
      </c>
    </row>
    <row r="23" customFormat="false" ht="31.5" hidden="false" customHeight="false" outlineLevel="0" collapsed="false">
      <c r="A23" s="113" t="s">
        <v>141</v>
      </c>
      <c r="B23" s="106" t="n">
        <v>230</v>
      </c>
      <c r="C23" s="114" t="n">
        <v>197</v>
      </c>
      <c r="D23" s="114" t="n">
        <v>185</v>
      </c>
      <c r="E23" s="114" t="n">
        <v>180</v>
      </c>
      <c r="F23" s="114"/>
    </row>
    <row r="24" customFormat="false" ht="25.5" hidden="false" customHeight="true" outlineLevel="0" collapsed="false">
      <c r="A24" s="112" t="s">
        <v>129</v>
      </c>
      <c r="B24" s="106" t="n">
        <v>119</v>
      </c>
      <c r="C24" s="106" t="n">
        <v>97</v>
      </c>
      <c r="D24" s="106" t="n">
        <v>90</v>
      </c>
      <c r="E24" s="106" t="n">
        <v>90</v>
      </c>
      <c r="F24" s="106"/>
    </row>
    <row r="25" customFormat="false" ht="25.5" hidden="false" customHeight="true" outlineLevel="0" collapsed="false">
      <c r="A25" s="112" t="s">
        <v>130</v>
      </c>
      <c r="B25" s="106" t="n">
        <v>6</v>
      </c>
      <c r="C25" s="106" t="n">
        <v>1</v>
      </c>
      <c r="D25" s="106" t="n">
        <v>3</v>
      </c>
      <c r="E25" s="106" t="n">
        <v>0</v>
      </c>
      <c r="F25" s="106"/>
    </row>
    <row r="26" customFormat="false" ht="25.5" hidden="false" customHeight="true" outlineLevel="0" collapsed="false">
      <c r="A26" s="110" t="s">
        <v>142</v>
      </c>
      <c r="B26" s="106" t="n">
        <v>15</v>
      </c>
      <c r="C26" s="106" t="n">
        <v>24</v>
      </c>
      <c r="D26" s="106" t="n">
        <v>14</v>
      </c>
      <c r="E26" s="106"/>
      <c r="F26" s="106"/>
    </row>
    <row r="27" customFormat="false" ht="25.5" hidden="false" customHeight="true" outlineLevel="0" collapsed="false">
      <c r="A27" s="110" t="s">
        <v>143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/>
    </row>
    <row r="28" customFormat="false" ht="25.5" hidden="false" customHeight="true" outlineLevel="0" collapsed="false">
      <c r="A28" s="115" t="s">
        <v>144</v>
      </c>
      <c r="B28" s="111" t="n">
        <v>1</v>
      </c>
      <c r="C28" s="111" t="n">
        <v>1</v>
      </c>
      <c r="D28" s="111" t="n">
        <v>1</v>
      </c>
      <c r="E28" s="111" t="n">
        <v>1</v>
      </c>
      <c r="F28" s="111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6" t="s">
        <v>14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30.75" hidden="false" customHeight="true" outlineLevel="0" collapsed="false">
      <c r="A2" s="117" t="s">
        <v>1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0.25" hidden="false" customHeight="true" outlineLevel="0" collapsed="false">
      <c r="A3" s="100"/>
      <c r="B3" s="118" t="s">
        <v>123</v>
      </c>
      <c r="C3" s="119" t="s">
        <v>147</v>
      </c>
      <c r="D3" s="118" t="s">
        <v>148</v>
      </c>
      <c r="E3" s="19" t="s">
        <v>149</v>
      </c>
      <c r="F3" s="19"/>
      <c r="G3" s="19"/>
      <c r="H3" s="119" t="s">
        <v>150</v>
      </c>
      <c r="I3" s="119"/>
      <c r="J3" s="119"/>
      <c r="K3" s="119"/>
    </row>
    <row r="4" customFormat="false" ht="33.75" hidden="false" customHeight="true" outlineLevel="0" collapsed="false">
      <c r="A4" s="100"/>
      <c r="B4" s="118"/>
      <c r="C4" s="119"/>
      <c r="D4" s="118"/>
      <c r="E4" s="120" t="s">
        <v>151</v>
      </c>
      <c r="F4" s="120" t="s">
        <v>152</v>
      </c>
      <c r="G4" s="120" t="s">
        <v>153</v>
      </c>
      <c r="H4" s="119"/>
      <c r="I4" s="119"/>
      <c r="J4" s="119"/>
      <c r="K4" s="119"/>
    </row>
    <row r="5" customFormat="false" ht="27" hidden="false" customHeight="true" outlineLevel="0" collapsed="false">
      <c r="A5" s="121" t="s">
        <v>154</v>
      </c>
      <c r="B5" s="122" t="n">
        <v>1</v>
      </c>
      <c r="C5" s="122" t="n">
        <v>1</v>
      </c>
      <c r="D5" s="123" t="n">
        <v>0</v>
      </c>
      <c r="E5" s="123"/>
      <c r="F5" s="123" t="n">
        <v>1</v>
      </c>
      <c r="G5" s="123"/>
      <c r="H5" s="124"/>
      <c r="I5" s="124"/>
      <c r="J5" s="124"/>
      <c r="K5" s="124"/>
    </row>
    <row r="6" customFormat="false" ht="27" hidden="false" customHeight="true" outlineLevel="0" collapsed="false">
      <c r="A6" s="108" t="s">
        <v>155</v>
      </c>
      <c r="B6" s="125" t="n">
        <v>2</v>
      </c>
      <c r="C6" s="125" t="n">
        <v>1</v>
      </c>
      <c r="D6" s="106" t="n">
        <v>0</v>
      </c>
      <c r="E6" s="106"/>
      <c r="F6" s="106" t="n">
        <v>2</v>
      </c>
      <c r="G6" s="106"/>
      <c r="H6" s="126"/>
      <c r="I6" s="126"/>
      <c r="J6" s="126"/>
      <c r="K6" s="126"/>
    </row>
    <row r="7" customFormat="false" ht="27" hidden="false" customHeight="true" outlineLevel="0" collapsed="false">
      <c r="A7" s="108" t="s">
        <v>156</v>
      </c>
      <c r="B7" s="125" t="n">
        <v>40</v>
      </c>
      <c r="C7" s="125" t="n">
        <v>39</v>
      </c>
      <c r="D7" s="106" t="n">
        <v>0</v>
      </c>
      <c r="E7" s="106" t="n">
        <v>9</v>
      </c>
      <c r="F7" s="106" t="n">
        <v>30</v>
      </c>
      <c r="G7" s="106"/>
      <c r="H7" s="126"/>
      <c r="I7" s="126"/>
      <c r="J7" s="126"/>
      <c r="K7" s="126"/>
    </row>
    <row r="8" customFormat="false" ht="27" hidden="false" customHeight="true" outlineLevel="0" collapsed="false">
      <c r="A8" s="127" t="s">
        <v>157</v>
      </c>
      <c r="B8" s="128" t="n">
        <v>3</v>
      </c>
      <c r="C8" s="128" t="n">
        <v>3</v>
      </c>
      <c r="D8" s="129" t="n">
        <v>0</v>
      </c>
      <c r="E8" s="129" t="n">
        <v>2</v>
      </c>
      <c r="F8" s="129" t="n">
        <v>1</v>
      </c>
      <c r="G8" s="129"/>
      <c r="H8" s="130"/>
      <c r="I8" s="130"/>
      <c r="J8" s="130"/>
      <c r="K8" s="130"/>
    </row>
    <row r="9" customFormat="false" ht="27" hidden="false" customHeight="true" outlineLevel="0" collapsed="false">
      <c r="A9" s="131" t="s">
        <v>121</v>
      </c>
      <c r="B9" s="132" t="n">
        <f aca="false">SUM(B5:B8)</f>
        <v>46</v>
      </c>
      <c r="C9" s="132" t="n">
        <f aca="false">SUM(C5:C8)</f>
        <v>44</v>
      </c>
      <c r="D9" s="132" t="n">
        <f aca="false">SUM(D5:D8)</f>
        <v>0</v>
      </c>
      <c r="E9" s="132" t="n">
        <f aca="false">SUM(E5:E8)</f>
        <v>11</v>
      </c>
      <c r="F9" s="132" t="n">
        <f aca="false">SUM(F5:F8)</f>
        <v>34</v>
      </c>
      <c r="G9" s="132" t="n">
        <f aca="false">SUM(G5:G8)</f>
        <v>0</v>
      </c>
      <c r="H9" s="133"/>
      <c r="I9" s="133"/>
      <c r="J9" s="133"/>
      <c r="K9" s="133"/>
    </row>
    <row r="10" customFormat="false" ht="15" hidden="false" customHeight="false" outlineLevel="0" collapsed="false">
      <c r="A10" s="134"/>
      <c r="B10" s="134"/>
      <c r="C10" s="13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7" t="s">
        <v>158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9.5" hidden="false" customHeight="true" outlineLevel="0" collapsed="false">
      <c r="A13" s="100"/>
      <c r="B13" s="101" t="s">
        <v>116</v>
      </c>
      <c r="C13" s="101"/>
      <c r="D13" s="101" t="s">
        <v>116</v>
      </c>
      <c r="E13" s="101"/>
      <c r="F13" s="101" t="s">
        <v>116</v>
      </c>
      <c r="G13" s="101"/>
      <c r="H13" s="101" t="s">
        <v>116</v>
      </c>
      <c r="I13" s="101"/>
      <c r="J13" s="101" t="s">
        <v>116</v>
      </c>
      <c r="K13" s="101"/>
    </row>
    <row r="14" customFormat="false" ht="21.75" hidden="false" customHeight="true" outlineLevel="0" collapsed="false">
      <c r="A14" s="100"/>
      <c r="B14" s="135" t="s">
        <v>7</v>
      </c>
      <c r="C14" s="135"/>
      <c r="D14" s="135" t="s">
        <v>10</v>
      </c>
      <c r="E14" s="135"/>
      <c r="F14" s="135" t="s">
        <v>13</v>
      </c>
      <c r="G14" s="135"/>
      <c r="H14" s="135" t="s">
        <v>19</v>
      </c>
      <c r="I14" s="135"/>
      <c r="J14" s="135" t="s">
        <v>22</v>
      </c>
      <c r="K14" s="135"/>
    </row>
    <row r="15" customFormat="false" ht="33.75" hidden="false" customHeight="true" outlineLevel="0" collapsed="false">
      <c r="A15" s="136" t="s">
        <v>159</v>
      </c>
      <c r="B15" s="137" t="n">
        <v>47</v>
      </c>
      <c r="C15" s="137"/>
      <c r="D15" s="137" t="n">
        <v>47</v>
      </c>
      <c r="E15" s="137"/>
      <c r="F15" s="137" t="n">
        <v>40</v>
      </c>
      <c r="G15" s="137"/>
      <c r="H15" s="137" t="n">
        <v>40</v>
      </c>
      <c r="I15" s="137"/>
      <c r="J15" s="137" t="n">
        <v>40</v>
      </c>
      <c r="K15" s="137"/>
    </row>
    <row r="16" customFormat="false" ht="33.75" hidden="false" customHeight="true" outlineLevel="0" collapsed="false">
      <c r="A16" s="138" t="s">
        <v>160</v>
      </c>
      <c r="B16" s="139" t="n">
        <f aca="false">IF('Bang DuLieu'!B27=0,"",B15/'Bang DuLieu'!B27)</f>
        <v>2.23809523809524</v>
      </c>
      <c r="C16" s="139"/>
      <c r="D16" s="139" t="n">
        <f aca="false">IF('Bang DuLieu'!C27=0,"",D15/'Bang DuLieu'!C27)</f>
        <v>2.35</v>
      </c>
      <c r="E16" s="139"/>
      <c r="F16" s="139" t="n">
        <f aca="false">IF('Bang DuLieu'!E27=0,"",F15/'Bang DuLieu'!E27)</f>
        <v>2</v>
      </c>
      <c r="G16" s="139"/>
      <c r="H16" s="139" t="n">
        <f aca="false">IF('Bang DuLieu'!G27=0,"",H15/'Bang DuLieu'!G27)</f>
        <v>2</v>
      </c>
      <c r="I16" s="139"/>
      <c r="J16" s="139" t="n">
        <f aca="false">IF('Bang DuLieu'!I27=0,"",J15/'Bang DuLieu'!I27)</f>
        <v>2</v>
      </c>
      <c r="K16" s="139"/>
    </row>
    <row r="17" customFormat="false" ht="33.75" hidden="false" customHeight="true" outlineLevel="0" collapsed="false">
      <c r="A17" s="138" t="s">
        <v>161</v>
      </c>
      <c r="B17" s="139" t="n">
        <f aca="false">IF('Bang dulieu HS'!B4=0,"",B15/'Bang dulieu HS'!B4)</f>
        <v>0.0578105781057811</v>
      </c>
      <c r="C17" s="139"/>
      <c r="D17" s="139" t="n">
        <f aca="false">IF('Bang dulieu HS'!C4=0,"",D15/'Bang dulieu HS'!C4)</f>
        <v>0.061038961038961</v>
      </c>
      <c r="E17" s="139"/>
      <c r="F17" s="139" t="n">
        <f aca="false">IF('Bang dulieu HS'!D4=0,"",F15/'Bang dulieu HS'!D4)</f>
        <v>0.0524246395806029</v>
      </c>
      <c r="G17" s="139"/>
      <c r="H17" s="139" t="n">
        <f aca="false">IF('Bang dulieu HS'!E4=0,"",H15/'Bang dulieu HS'!E4)</f>
        <v>0.051948051948052</v>
      </c>
      <c r="I17" s="139"/>
      <c r="J17" s="139" t="n">
        <f aca="false">IF('Bang dulieu HS'!F4=0,"",J15/'Bang dulieu HS'!F4)</f>
        <v>0.0512163892445583</v>
      </c>
      <c r="K17" s="139"/>
    </row>
    <row r="18" customFormat="false" ht="33.75" hidden="false" customHeight="true" outlineLevel="0" collapsed="false">
      <c r="A18" s="140" t="s">
        <v>162</v>
      </c>
      <c r="B18" s="141" t="n">
        <v>5</v>
      </c>
      <c r="C18" s="141"/>
      <c r="D18" s="141" t="n">
        <v>4</v>
      </c>
      <c r="E18" s="141"/>
      <c r="F18" s="141"/>
      <c r="G18" s="141"/>
      <c r="H18" s="141" t="n">
        <v>15</v>
      </c>
      <c r="I18" s="141"/>
      <c r="J18" s="141"/>
      <c r="K18" s="141"/>
    </row>
    <row r="19" customFormat="false" ht="33.75" hidden="false" customHeight="true" outlineLevel="0" collapsed="false">
      <c r="A19" s="142" t="s">
        <v>163</v>
      </c>
      <c r="B19" s="143" t="n">
        <v>6</v>
      </c>
      <c r="C19" s="143"/>
      <c r="D19" s="143" t="n">
        <v>5</v>
      </c>
      <c r="E19" s="143"/>
      <c r="F19" s="143"/>
      <c r="G19" s="143"/>
      <c r="H19" s="143"/>
      <c r="I19" s="143"/>
      <c r="J19" s="143"/>
      <c r="K19" s="143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5"/>
    </row>
    <row r="2" customFormat="false" ht="12.75" hidden="false" customHeight="true" outlineLevel="0" collapsed="false">
      <c r="I2" s="146"/>
      <c r="J2" s="146" t="str">
        <f aca="false">'Bang DuLieu'!B22</f>
        <v>2009 - 2010</v>
      </c>
      <c r="K2" s="146" t="str">
        <f aca="false">'Bang DuLieu'!C22</f>
        <v>2010 - 2011</v>
      </c>
      <c r="L2" s="146" t="str">
        <f aca="false">'Bang DuLieu'!E22</f>
        <v>2011 - 2012</v>
      </c>
      <c r="M2" s="146" t="str">
        <f aca="false">'Bang DuLieu'!G22</f>
        <v>2012 - 2013</v>
      </c>
      <c r="N2" s="146" t="str">
        <f aca="false">'Bang DuLieu'!I22</f>
        <v>2013 - 2014</v>
      </c>
    </row>
    <row r="3" customFormat="false" ht="15" hidden="false" customHeight="false" outlineLevel="0" collapsed="false">
      <c r="I3" s="147" t="str">
        <f aca="false">'Bang DuLieu'!A23</f>
        <v>Lớp 6</v>
      </c>
      <c r="J3" s="146" t="n">
        <f aca="false">'Bang DuLieu'!B23</f>
        <v>5</v>
      </c>
      <c r="K3" s="146" t="n">
        <f aca="false">'Bang DuLieu'!C23</f>
        <v>5</v>
      </c>
      <c r="L3" s="146" t="n">
        <f aca="false">'Bang DuLieu'!E23</f>
        <v>5</v>
      </c>
      <c r="M3" s="146" t="n">
        <f aca="false">'Bang DuLieu'!G23</f>
        <v>5</v>
      </c>
      <c r="N3" s="146" t="n">
        <f aca="false">'Bang DuLieu'!I23</f>
        <v>5</v>
      </c>
    </row>
    <row r="4" customFormat="false" ht="15" hidden="false" customHeight="false" outlineLevel="0" collapsed="false">
      <c r="I4" s="147" t="str">
        <f aca="false">'Bang DuLieu'!A24</f>
        <v>Lớp 7</v>
      </c>
      <c r="J4" s="146" t="n">
        <f aca="false">'Bang DuLieu'!B24</f>
        <v>5</v>
      </c>
      <c r="K4" s="146" t="n">
        <f aca="false">'Bang DuLieu'!C24</f>
        <v>5</v>
      </c>
      <c r="L4" s="146" t="n">
        <f aca="false">'Bang DuLieu'!E24</f>
        <v>5</v>
      </c>
      <c r="M4" s="146" t="n">
        <f aca="false">'Bang DuLieu'!G24</f>
        <v>5</v>
      </c>
      <c r="N4" s="146" t="n">
        <f aca="false">'Bang DuLieu'!I24</f>
        <v>5</v>
      </c>
    </row>
    <row r="5" customFormat="false" ht="6.75" hidden="false" customHeight="true" outlineLevel="0" collapsed="false">
      <c r="I5" s="147" t="str">
        <f aca="false">'Bang DuLieu'!A25</f>
        <v>Lớp 8</v>
      </c>
      <c r="J5" s="146" t="n">
        <f aca="false">'Bang DuLieu'!B25</f>
        <v>5</v>
      </c>
      <c r="K5" s="146" t="n">
        <f aca="false">'Bang DuLieu'!C25</f>
        <v>5</v>
      </c>
      <c r="L5" s="146" t="n">
        <f aca="false">'Bang DuLieu'!E25</f>
        <v>5</v>
      </c>
      <c r="M5" s="146" t="n">
        <f aca="false">'Bang DuLieu'!G25</f>
        <v>5</v>
      </c>
      <c r="N5" s="146" t="n">
        <f aca="false">'Bang DuLieu'!I25</f>
        <v>5</v>
      </c>
    </row>
    <row r="6" customFormat="false" ht="24.75" hidden="false" customHeight="true" outlineLevel="0" collapsed="false">
      <c r="C6" s="144" t="s">
        <v>164</v>
      </c>
      <c r="D6" s="144"/>
      <c r="E6" s="144"/>
      <c r="F6" s="144"/>
      <c r="I6" s="147" t="str">
        <f aca="false">'Bang DuLieu'!A26</f>
        <v>Lớp 9</v>
      </c>
      <c r="J6" s="146" t="n">
        <f aca="false">'Bang DuLieu'!B26</f>
        <v>6</v>
      </c>
      <c r="K6" s="146" t="n">
        <f aca="false">'Bang DuLieu'!C26</f>
        <v>5</v>
      </c>
      <c r="L6" s="146" t="n">
        <f aca="false">'Bang DuLieu'!E26</f>
        <v>5</v>
      </c>
      <c r="M6" s="146" t="n">
        <f aca="false">'Bang DuLieu'!G26</f>
        <v>5</v>
      </c>
      <c r="N6" s="146" t="n">
        <f aca="false">'Bang DuLieu'!I26</f>
        <v>5</v>
      </c>
    </row>
    <row r="7" customFormat="false" ht="15" hidden="false" customHeight="false" outlineLevel="0" collapsed="false">
      <c r="I7" s="147" t="str">
        <f aca="false">'Bang DuLieu'!A27</f>
        <v>Cộng:</v>
      </c>
      <c r="J7" s="148" t="n">
        <f aca="false">'Bang DuLieu'!B27</f>
        <v>21</v>
      </c>
      <c r="K7" s="148" t="n">
        <f aca="false">'Bang DuLieu'!C27</f>
        <v>20</v>
      </c>
      <c r="L7" s="148" t="n">
        <f aca="false">'Bang DuLieu'!E27</f>
        <v>20</v>
      </c>
      <c r="M7" s="148" t="n">
        <f aca="false">'Bang DuLieu'!G27</f>
        <v>20</v>
      </c>
      <c r="N7" s="148" t="n">
        <f aca="false">'Bang DuLieu'!I27</f>
        <v>20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false" outlineLevel="0" collapsed="false">
      <c r="M2" s="146"/>
      <c r="N2" s="146" t="str">
        <f aca="false">'Bang dulieu HS'!B3</f>
        <v>2009 - 2010</v>
      </c>
      <c r="O2" s="146" t="str">
        <f aca="false">'Bang dulieu HS'!C3</f>
        <v>2010 - 2011</v>
      </c>
      <c r="P2" s="146" t="str">
        <f aca="false">'Bang dulieu HS'!D3</f>
        <v>2011 - 2012</v>
      </c>
      <c r="Q2" s="146" t="str">
        <f aca="false">'Bang dulieu HS'!E3</f>
        <v>2012 - 2013</v>
      </c>
      <c r="R2" s="146" t="str">
        <f aca="false">'Bang dulieu HS'!F3</f>
        <v>2013 - 2014</v>
      </c>
    </row>
    <row r="3" customFormat="false" ht="15" hidden="false" customHeight="false" outlineLevel="0" collapsed="false">
      <c r="M3" s="147" t="str">
        <f aca="false">'Bang dulieu HS'!A5</f>
        <v>Lớp 6</v>
      </c>
      <c r="N3" s="146" t="n">
        <f aca="false">'Bang dulieu HS'!B5</f>
        <v>183</v>
      </c>
      <c r="O3" s="146" t="n">
        <f aca="false">'Bang dulieu HS'!C5</f>
        <v>198</v>
      </c>
      <c r="P3" s="146" t="n">
        <f aca="false">'Bang dulieu HS'!D5</f>
        <v>198</v>
      </c>
      <c r="Q3" s="146" t="n">
        <f aca="false">'Bang dulieu HS'!E5</f>
        <v>210</v>
      </c>
      <c r="R3" s="146" t="n">
        <f aca="false">'Bang dulieu HS'!F5</f>
        <v>196</v>
      </c>
    </row>
    <row r="4" customFormat="false" ht="15" hidden="false" customHeight="false" outlineLevel="0" collapsed="false">
      <c r="M4" s="147" t="str">
        <f aca="false">'Bang dulieu HS'!A6</f>
        <v>Lớp 7</v>
      </c>
      <c r="N4" s="146" t="n">
        <f aca="false">'Bang dulieu HS'!B6</f>
        <v>192</v>
      </c>
      <c r="O4" s="146" t="n">
        <f aca="false">'Bang dulieu HS'!C6</f>
        <v>185</v>
      </c>
      <c r="P4" s="146" t="n">
        <f aca="false">'Bang dulieu HS'!D6</f>
        <v>196</v>
      </c>
      <c r="Q4" s="146" t="n">
        <f aca="false">'Bang dulieu HS'!E6</f>
        <v>190</v>
      </c>
      <c r="R4" s="146" t="n">
        <f aca="false">'Bang dulieu HS'!F6</f>
        <v>208</v>
      </c>
    </row>
    <row r="5" customFormat="false" ht="18.75" hidden="false" customHeight="false" outlineLevel="0" collapsed="false">
      <c r="C5" s="144" t="s">
        <v>165</v>
      </c>
      <c r="D5" s="144"/>
      <c r="E5" s="144"/>
      <c r="F5" s="144"/>
      <c r="G5" s="144"/>
      <c r="H5" s="144"/>
      <c r="I5" s="144"/>
      <c r="J5" s="144"/>
      <c r="M5" s="147" t="str">
        <f aca="false">'Bang dulieu HS'!A7</f>
        <v>Lớp 8</v>
      </c>
      <c r="N5" s="146" t="n">
        <f aca="false">'Bang dulieu HS'!B7</f>
        <v>208</v>
      </c>
      <c r="O5" s="146" t="n">
        <f aca="false">'Bang dulieu HS'!C7</f>
        <v>190</v>
      </c>
      <c r="P5" s="146" t="n">
        <f aca="false">'Bang dulieu HS'!D7</f>
        <v>184</v>
      </c>
      <c r="Q5" s="146" t="n">
        <f aca="false">'Bang dulieu HS'!E7</f>
        <v>190</v>
      </c>
      <c r="R5" s="146" t="n">
        <f aca="false">'Bang dulieu HS'!F7</f>
        <v>188</v>
      </c>
    </row>
    <row r="6" customFormat="false" ht="15" hidden="false" customHeight="false" outlineLevel="0" collapsed="false">
      <c r="M6" s="147" t="str">
        <f aca="false">'Bang dulieu HS'!A8</f>
        <v>Lớp 9</v>
      </c>
      <c r="N6" s="146" t="n">
        <f aca="false">'Bang dulieu HS'!B8</f>
        <v>230</v>
      </c>
      <c r="O6" s="146" t="n">
        <f aca="false">'Bang dulieu HS'!C8</f>
        <v>197</v>
      </c>
      <c r="P6" s="146" t="n">
        <f aca="false">'Bang dulieu HS'!D8</f>
        <v>185</v>
      </c>
      <c r="Q6" s="146" t="n">
        <f aca="false">'Bang dulieu HS'!E8</f>
        <v>180</v>
      </c>
      <c r="R6" s="146" t="n">
        <f aca="false">'Bang dulieu HS'!F8</f>
        <v>189</v>
      </c>
    </row>
    <row r="7" customFormat="false" ht="15" hidden="false" customHeight="false" outlineLevel="0" collapsed="false">
      <c r="M7" s="147" t="s">
        <v>121</v>
      </c>
      <c r="N7" s="146" t="n">
        <f aca="false">SUM(N3:N6)</f>
        <v>813</v>
      </c>
      <c r="O7" s="146" t="n">
        <f aca="false">SUM(O3:O6)</f>
        <v>770</v>
      </c>
      <c r="P7" s="146" t="n">
        <f aca="false">SUM(P3:P6)</f>
        <v>763</v>
      </c>
      <c r="Q7" s="146" t="n">
        <f aca="false">SUM(Q3:Q6)</f>
        <v>770</v>
      </c>
      <c r="R7" s="146" t="n">
        <f aca="false">SUM(R3:R6)</f>
        <v>781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Lam</cp:lastModifiedBy>
  <cp:lastPrinted>2014-04-15T02:47:56Z</cp:lastPrinted>
  <dcterms:modified xsi:type="dcterms:W3CDTF">2014-04-15T03:22:09Z</dcterms:modified>
  <cp:revision>0</cp:revision>
  <dc:subject/>
  <dc:title/>
</cp:coreProperties>
</file>